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одное водоснабжение" sheetId="1" state="visible" r:id="rId2"/>
    <sheet name="Водоотведение" sheetId="2" state="visible" r:id="rId3"/>
    <sheet name="Теплоснабжение" sheetId="3" state="visible" r:id="rId4"/>
    <sheet name="Горячее водоснабжение" sheetId="4" state="visible" r:id="rId5"/>
    <sheet name="Электроэнергия" sheetId="5" state="visible" r:id="rId6"/>
    <sheet name="Газоснабжение" sheetId="6" state="visible" r:id="rId7"/>
    <sheet name=" ТКО" sheetId="7" state="visible" r:id="rId8"/>
  </sheets>
  <externalReferences>
    <externalReference r:id="rId9"/>
  </externalReferences>
  <definedNames>
    <definedName function="false" hidden="false" localSheetId="1" name="_xlnm.Print_Area" vbProcedure="false">Водоотведение!$B$2:$E$8</definedName>
    <definedName function="false" hidden="false" localSheetId="5" name="_xlnm.Print_Area" vbProcedure="false">Газоснабжение!$B$2:$G$9</definedName>
    <definedName function="false" hidden="false" localSheetId="3" name="_xlnm.Print_Area" vbProcedure="false">'Горячее водоснабжение'!$B$1:$G$27</definedName>
    <definedName function="false" hidden="false" localSheetId="3" name="_xlnm.Print_Titles" vbProcedure="false">'Горячее водоснабжение'!$4:$7</definedName>
    <definedName function="false" hidden="false" localSheetId="2" name="_xlnm.Print_Area" vbProcedure="false">Теплоснабжение!$B$1:$E$20</definedName>
    <definedName function="false" hidden="false" localSheetId="0" name="_xlnm.Print_Area" vbProcedure="false">'Холодное водоснабжение'!$B$1:$E$9</definedName>
    <definedName function="false" hidden="false" name="CALC_IDENTIFIER" vbProcedure="false">[1]TECHSHEET!$G$18</definedName>
    <definedName function="false" hidden="false" name="TEMPLATE_SPHERE_CODE" vbProcedure="false">[1]TECHSHEET!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Тарифы, установленные для ресурсоснабжающих организаций, осуществляющих свою деятельность  в сфере предоставления коммунальных услуг населению по холодному водоснабжению на территории Городского округа Подольск на 2024  год</t>
  </si>
  <si>
    <t xml:space="preserve">Наименование организации</t>
  </si>
  <si>
    <t xml:space="preserve">Тариф,  руб./куб.м, с учетом  НДС                                                                       </t>
  </si>
  <si>
    <t xml:space="preserve">Нормативно-правовой акт</t>
  </si>
  <si>
    <t xml:space="preserve">с 01.01.2024</t>
  </si>
  <si>
    <t xml:space="preserve">с 01.07.2024</t>
  </si>
  <si>
    <t xml:space="preserve">Банк России</t>
  </si>
  <si>
    <t xml:space="preserve">Распоряжение Комитета по ценам и тарифам Московской области от 11.12.2023 № 254-Р </t>
  </si>
  <si>
    <t xml:space="preserve">МУП "Водоканал" г. Подольска</t>
  </si>
  <si>
    <t xml:space="preserve">ФГБУ ФНКЦ МРИК ФМБА России                                           </t>
  </si>
  <si>
    <t xml:space="preserve">Распоряжение Комитета по ценам и тарифам Московской области от 20.12.2023 № 293-Р </t>
  </si>
  <si>
    <t xml:space="preserve">Филиал ФГУП "РТСС" "МРЦ"</t>
  </si>
  <si>
    <t xml:space="preserve">Распоряжение Комитета по ценам и тарифам Московской области от 30.11.2023 № 227-Р </t>
  </si>
  <si>
    <t xml:space="preserve">Тарифы, установленные для ресурсоснабжающих организаций, осуществляющих свою деятельность  в сфере предоставления коммунальных услуг населению по водоотведению на территории Городского округа Подольск на 2024 год</t>
  </si>
  <si>
    <t xml:space="preserve">Тарифы, установленные для ресурсоснабжающих организаций, осуществляющих свою деятельность  в сфере предоставления коммунальной услуги по теплоснабжению для населения на территории Городского округа Подольск на 2024 год</t>
  </si>
  <si>
    <t xml:space="preserve">  </t>
  </si>
  <si>
    <t xml:space="preserve">Тариф,  руб./куб.м,                                                        с учетом НДС</t>
  </si>
  <si>
    <t xml:space="preserve">МУП "Подольская теплосеть"                                                   </t>
  </si>
  <si>
    <t xml:space="preserve">Распоряжение Комитета по ценам и тарифам Московской области                    от 12.12.2023 № 263 -Р</t>
  </si>
  <si>
    <t xml:space="preserve"> -  на территории: Городской округ Подольск адрес: Г.о. Подольск, микрорайон Климовск, крышные котельные</t>
  </si>
  <si>
    <t xml:space="preserve">Распоряжение Комитета по ценам и тарифам Московской области                    от 12.12.2023 № 262 -Р</t>
  </si>
  <si>
    <t xml:space="preserve">АО "ПЗЭМИ"</t>
  </si>
  <si>
    <t xml:space="preserve">ОАО "ПТЭК"</t>
  </si>
  <si>
    <t xml:space="preserve">Распоряжение Комитета по ценам и тарифам Московской области                    от 15.12.2023 № 272 -Р</t>
  </si>
  <si>
    <t xml:space="preserve">ООО "НКН"</t>
  </si>
  <si>
    <t xml:space="preserve">ООО "Подольский мукомольный завод"</t>
  </si>
  <si>
    <t xml:space="preserve">Распоряжение Комитета по ценам и тарифам Московской области                    от 20.12.2023 № 287-Р</t>
  </si>
  <si>
    <t xml:space="preserve">ПАО "ЗиО-Подольск"</t>
  </si>
  <si>
    <t xml:space="preserve">Распоряжение Комитета по ценам и тарифам Московской области                    от 20.12.2023 № 291-Р</t>
  </si>
  <si>
    <t xml:space="preserve">Распоряжение Комитета по ценам и тарифам Московской области                    от 20.12.2023 № 294-Р </t>
  </si>
  <si>
    <t xml:space="preserve">ООО "ПЭЗ им. Калинина"</t>
  </si>
  <si>
    <t xml:space="preserve">Распоряжение Комитета по ценам и тарифам Московской области                    от 20.12.2023 № 313-Р</t>
  </si>
  <si>
    <t xml:space="preserve">ПАО "ПМК-15"</t>
  </si>
  <si>
    <t xml:space="preserve">ООО "Радуга-ХИТ"</t>
  </si>
  <si>
    <t xml:space="preserve">АО "ТЭП"</t>
  </si>
  <si>
    <t xml:space="preserve">Распоряжение Комитета по ценам и тарифам Московской области                    от 27.12.2023 № 344-Р</t>
  </si>
  <si>
    <t xml:space="preserve">ФГБУ "ЦЖКУ" Минобороны России (котельная № 98, котельная № 8)</t>
  </si>
  <si>
    <t xml:space="preserve">Распоряжение Комитета по ценам и тарифам Московской области                    от 20.12.2023 № 315-Р</t>
  </si>
  <si>
    <t xml:space="preserve">ФГБУ "ЦЖКУ" Минобороны России                            (котельная № 54)</t>
  </si>
  <si>
    <t xml:space="preserve">Тарифы, установленные для ресурсоснабжающих организаций, осуществляющих свою деятельность  в сфере предоставления коммунальных услуг населению по горячему водоснабжению на территории Городского округа Подольск на 2024 год</t>
  </si>
  <si>
    <t xml:space="preserve">Тариф, с учетом НДС</t>
  </si>
  <si>
    <t xml:space="preserve">компонент на холодную воду</t>
  </si>
  <si>
    <t xml:space="preserve">компонент на тепловую энергию</t>
  </si>
  <si>
    <t xml:space="preserve">руб./куб.м</t>
  </si>
  <si>
    <t xml:space="preserve">руб./Гкал</t>
  </si>
  <si>
    <t xml:space="preserve">Поставщик холодной воды: МУП "Водоканал" г. Подольска</t>
  </si>
  <si>
    <t xml:space="preserve">Распоряжение Комитета по ценам и тарифам Московской области                    от 20.12.2023 № 317 -Р</t>
  </si>
  <si>
    <t xml:space="preserve">ФГБУ ФНЦК МРИК ФМБА России                                           </t>
  </si>
  <si>
    <t xml:space="preserve">Оздоровительное объединение "Солнечный городок" Банка России</t>
  </si>
  <si>
    <t xml:space="preserve">Распоряжение Комитета по ценам и тарифам Московской области                    от 20.12.2023 № 317 -Р в редакции от 19.01.2023 № 03-Р</t>
  </si>
  <si>
    <t xml:space="preserve">Поставщик холодной воды:  Банка России</t>
  </si>
  <si>
    <t xml:space="preserve">Банка России</t>
  </si>
  <si>
    <t xml:space="preserve">Распоряжение Комитета по ценам и тарифам Московской области                    от 20.11.2022 № 212-Р</t>
  </si>
  <si>
    <t xml:space="preserve">Поставщик холодной воды: ФГБУЗ ЦКБВЛ ФМБА России</t>
  </si>
  <si>
    <t xml:space="preserve">Цены (тарифы) на электрическую энергию для населения Московской области  на 2024 год </t>
  </si>
  <si>
    <t xml:space="preserve">Показатель (группы потребителей с разбивкой по ставкам и дифференциацией по зонам суток)</t>
  </si>
  <si>
    <t xml:space="preserve">Тариф,  руб./кВт ч,  с учетом НДС</t>
  </si>
  <si>
    <t xml:space="preserve">1 полугодие</t>
  </si>
  <si>
    <t xml:space="preserve">2 полугодие</t>
  </si>
  <si>
    <t xml:space="preserve">для первого диапазона объемов потребления</t>
  </si>
  <si>
    <t xml:space="preserve">для второго диапазона объемов потребления</t>
  </si>
  <si>
    <t xml:space="preserve">для третьего диапазона объёмов потребления</t>
  </si>
  <si>
    <t xml:space="preserve">Население, кроме проживающих в городских населенных пунктах в домах, оборудованных стационарными электроплитами и (или) электроотопительными установками</t>
  </si>
  <si>
    <t xml:space="preserve">Одноставочный тариф</t>
  </si>
  <si>
    <t xml:space="preserve">Распоряжение Комитета по ценам и тарифам Московской области от 20.12.2023 № 277-Р</t>
  </si>
  <si>
    <t xml:space="preserve">Одноставочный тариф, дифференцированный по двум зонам суток:    дневная зона</t>
  </si>
  <si>
    <t xml:space="preserve">Одноставочный тариф, дифференцированный по двум зонам суток:    ночная зона</t>
  </si>
  <si>
    <t xml:space="preserve">Одноставочный тариф, дифференцированный по трем зонам суток:    пиковая зона</t>
  </si>
  <si>
    <t xml:space="preserve">Одноставочный тариф, дифференцированный по трем зонам суток:    полупиковая зона</t>
  </si>
  <si>
    <t xml:space="preserve">Одноставочный тариф, дифференцированный по трем зонам суток:    ночная зона</t>
  </si>
  <si>
    <t xml:space="preserve">Население, проживающее в городских населенных пунктах в домах, оборудованных стационарными электроплитами и электроотопительными установками </t>
  </si>
  <si>
    <t xml:space="preserve">Население, проживающее в городских населенных пунктах в домах, оборудованных стационарными электроплитами и не оборудованных электроотопительными установками </t>
  </si>
  <si>
    <t xml:space="preserve">Население, проживающее в городских населенных пунктах в домах, оборудованных электроотопительными установками и не оборудованных стационарными электроплитами</t>
  </si>
  <si>
    <t xml:space="preserve">Население, проживающее в сельских населенных пунктах</t>
  </si>
  <si>
    <t xml:space="preserve">Цены на природный газ, реализуемый  АО "Мособлгаз" населению на территории  Московской области </t>
  </si>
  <si>
    <t xml:space="preserve">№ п.п.</t>
  </si>
  <si>
    <t xml:space="preserve">Направление использования газа</t>
  </si>
  <si>
    <t xml:space="preserve">Единицы измерения</t>
  </si>
  <si>
    <t xml:space="preserve">Тариф, руб./ куб.м.   с учетом НДС</t>
  </si>
  <si>
    <t xml:space="preserve">Тариф, руб./ куб.м.   с учетом НДС с 01.07.2024</t>
  </si>
  <si>
    <t xml:space="preserve">Приготовление пищи и нагрев воды с использованием газовой плиты                 ( в отсутствие других направлений использования газа)</t>
  </si>
  <si>
    <t xml:space="preserve">Распоряжение Комитета по ценам и тарифам Московской области от 28.06.2024 № 143-Р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 в отсутствии других направлений использования газа)</t>
  </si>
  <si>
    <t xml:space="preserve">Отопление с одновременным использованием газа по направлениям, указанным в пунктах 1,2 настоящего Прейскуранта</t>
  </si>
  <si>
    <t xml:space="preserve">руб./1000 куб.м</t>
  </si>
  <si>
    <t xml:space="preserve">Индивидуальное (поквартирное) отопление жилых помещений (жилых домов, квартир, комнат) сверх стандарта нормативной площади жилого помещения при отсутствии приборов учета газа</t>
  </si>
  <si>
    <t xml:space="preserve">Предельные единые тарифы</t>
  </si>
  <si>
    <t xml:space="preserve">на услуги регионального оператора по обращению с ТКО на территории                                                                           Московской области на 2024 год</t>
  </si>
  <si>
    <t xml:space="preserve">Региональный оператор                                                            по обращению с ТКО</t>
  </si>
  <si>
    <t xml:space="preserve">Предельные единые тарифы на услуги  регионального оператора по обращению с ТКО, руб./ куб.м с НДС</t>
  </si>
  <si>
    <t xml:space="preserve">ООО "МСК-НТ"</t>
  </si>
  <si>
    <t xml:space="preserve">Распоряжение Комитета по ценам и тарифам Московской области                               от 20.12.2023 № 299-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FFFFFF"/>
      <name val="Tahoma"/>
      <family val="2"/>
      <charset val="204"/>
    </font>
    <font>
      <sz val="8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1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3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2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 12" xfId="23"/>
    <cellStyle name="20% - Акцент1 2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2" xfId="32"/>
    <cellStyle name="20% - Акцент2 2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2 9" xfId="40"/>
    <cellStyle name="20% - Акцент3 12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12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40% - Акцент3 12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3 7" xfId="65"/>
    <cellStyle name="40% - Акцент3 8" xfId="66"/>
    <cellStyle name="40% - Акцент3 9" xfId="67"/>
    <cellStyle name="60% - Акцент3 12" xfId="68"/>
    <cellStyle name="60% - Акцент3 2" xfId="69"/>
    <cellStyle name="60% - Акцент3 3" xfId="70"/>
    <cellStyle name="60% - Акцент3 4" xfId="71"/>
    <cellStyle name="60% - Акцент3 5" xfId="72"/>
    <cellStyle name="60% - Акцент3 6" xfId="73"/>
    <cellStyle name="60% - Акцент3 7" xfId="74"/>
    <cellStyle name="60% - Акцент3 8" xfId="75"/>
    <cellStyle name="60% - Акцент3 9" xfId="76"/>
    <cellStyle name="60% - Акцент4 12" xfId="77"/>
    <cellStyle name="60% - Акцент4 2" xfId="78"/>
    <cellStyle name="60% - Акцент4 3" xfId="79"/>
    <cellStyle name="60% - Акцент4 4" xfId="80"/>
    <cellStyle name="60% - Акцент4 5" xfId="81"/>
    <cellStyle name="60% - Акцент4 6" xfId="82"/>
    <cellStyle name="60% - Акцент4 7" xfId="83"/>
    <cellStyle name="60% - Акцент4 8" xfId="84"/>
    <cellStyle name="60% - Акцент4 9" xfId="85"/>
    <cellStyle name="60% - Акцент6 12" xfId="86"/>
    <cellStyle name="60% - Акцент6 2" xfId="87"/>
    <cellStyle name="60% - Акцент6 3" xfId="88"/>
    <cellStyle name="60% - Акцент6 4" xfId="89"/>
    <cellStyle name="60% - Акцент6 5" xfId="90"/>
    <cellStyle name="60% - Акцент6 6" xfId="91"/>
    <cellStyle name="60% - Акцент6 7" xfId="92"/>
    <cellStyle name="60% - Акцент6 8" xfId="93"/>
    <cellStyle name="60% - Акцент6 9" xfId="94"/>
    <cellStyle name="_Model_RAB Мой_PR.PROG.WARM.NOTCOMBI.2012.2.16_v1.4(04.04.11) " xfId="95"/>
    <cellStyle name="_Model_RAB Мой_Книга2_PR.PROG.WARM.NOTCOMBI.2012.2.16_v1.4(04.04.11) " xfId="96"/>
    <cellStyle name="_Model_RAB_MRSK_svod_PR.PROG.WARM.NOTCOMBI.2012.2.16_v1.4(04.04.11) " xfId="97"/>
    <cellStyle name="_Model_RAB_MRSK_svod_Книга2_PR.PROG.WARM.NOTCOMBI.2012.2.16_v1.4(04.04.11) " xfId="98"/>
    <cellStyle name="_МОДЕЛЬ_1 (2)_PR.PROG.WARM.NOTCOMBI.2012.2.16_v1.4(04.04.11) " xfId="99"/>
    <cellStyle name="_МОДЕЛЬ_1 (2)_Книга2_PR.PROG.WARM.NOTCOMBI.2012.2.16_v1.4(04.04.11) " xfId="100"/>
    <cellStyle name="_Расчет RAB_22072008_PR.PROG.WARM.NOTCOMBI.2012.2.16_v1.4(04.04.11) " xfId="101"/>
    <cellStyle name="_Расчет RAB_22072008_Книга2_PR.PROG.WARM.NOTCOMBI.2012.2.16_v1.4(04.04.11) " xfId="102"/>
    <cellStyle name="_Расчет RAB_Лен и МОЭСК_с 2010 года_14.04.2009_со сглаж_version 3.0_без ФСК_PR.PROG.WARM.NOTCOMBI.2012.2.16_v1.4(04.04.11) " xfId="103"/>
    <cellStyle name="_Расчет RAB_Лен и МОЭСК_с 2010 года_14.04.2009_со сглаж_version 3.0_без ФСК_Книга2_PR.PROG.WARM.NOTCOMBI.2012.2.16_v1.4(04.04.11) " xfId="104"/>
    <cellStyle name="_пр 5 тариф RAB_PR.PROG.WARM.NOTCOMBI.2012.2.16_v1.4(04.04.11) " xfId="105"/>
    <cellStyle name="_пр 5 тариф RAB_Книга2_PR.PROG.WARM.NOTCOMBI.2012.2.16_v1.4(04.04.11) " xfId="106"/>
    <cellStyle name="Currency [0]" xfId="107"/>
    <cellStyle name="Currency2" xfId="108"/>
    <cellStyle name="Followed Hyperlink" xfId="109"/>
    <cellStyle name="Hyperlink 1" xfId="110"/>
    <cellStyle name="normal" xfId="111"/>
    <cellStyle name="Normal1" xfId="112"/>
    <cellStyle name="Normal2" xfId="113"/>
    <cellStyle name="Percent1" xfId="114"/>
    <cellStyle name="Ввод  2" xfId="115"/>
    <cellStyle name="Гиперссылка 2" xfId="116"/>
    <cellStyle name="Гиперссылка 2 2" xfId="117"/>
    <cellStyle name="Гиперссылка 2_Справочник организаций+тарифы" xfId="118"/>
    <cellStyle name="Гиперссылка 3" xfId="119"/>
    <cellStyle name="Гиперссылка 4" xfId="120"/>
    <cellStyle name="Гиперссылка 5" xfId="121"/>
    <cellStyle name="ЗаголовокСтолбца" xfId="122"/>
    <cellStyle name="Значение" xfId="123"/>
    <cellStyle name="Название 2" xfId="124"/>
    <cellStyle name="Название 3" xfId="125"/>
    <cellStyle name="Обычный 10" xfId="126"/>
    <cellStyle name="Обычный 11" xfId="127"/>
    <cellStyle name="Обычный 2" xfId="128"/>
    <cellStyle name="Обычный 2 2" xfId="129"/>
    <cellStyle name="Обычный 20" xfId="130"/>
    <cellStyle name="Обычный 21" xfId="131"/>
    <cellStyle name="Обычный 22" xfId="132"/>
    <cellStyle name="Обычный 23" xfId="133"/>
    <cellStyle name="Обычный 3" xfId="134"/>
    <cellStyle name="Обычный 4" xfId="135"/>
    <cellStyle name="Обычный 4 2" xfId="136"/>
    <cellStyle name="Обычный 4_Тарифы на коммунальные услуги на 2020 год по Городскому округу Подольск (для населения)" xfId="137"/>
    <cellStyle name="Обычный 5" xfId="138"/>
    <cellStyle name="Обычный 6" xfId="139"/>
    <cellStyle name="Примечание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1/&#1072;&#1076;&#1084;&#1080;&#1085;&#1080;&#1089;&#1090;&#1088;&#1072;&#1094;&#1080;&#1103;/&#1050;&#1086;&#1084;&#1080;&#1090;&#1077;&#1090;%20&#1087;&#1086;%20&#1101;&#1082;&#1086;&#1085;&#1086;&#1084;&#1080;&#1082;&#1077;/&#1058;&#1072;&#1088;&#1080;&#1092;&#1085;&#1072;&#1103;%20&#1080;&#1085;&#1092;&#1086;&#1088;&#1084;&#1072;&#1094;&#1080;&#1103;/&#1096;&#1072;&#1073;&#1083;&#1086;&#1085;&#1099;%20&#1086;&#1088;&#1075;&#1072;&#1085;&#1080;&#1079;&#1072;&#1094;&#1080;&#1081;/&#1052;&#1059;&#1055;%20&#1057;&#1045;&#1047;%20-1BALANCE.CALC.TARIFF.WARM.2016YEAR2.BKP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modInstruction"/>
      <sheetName val="Лог обновления"/>
      <sheetName val="Список организаций"/>
      <sheetName val="Список объектов"/>
      <sheetName val="TECHSHEET"/>
      <sheetName val="TECH_HORISONTAL"/>
      <sheetName val="TECH_VERTICAL"/>
      <sheetName val="REESTR_ORG"/>
      <sheetName val="REESTR_SOURCE"/>
      <sheetName val="modGetGeoBase"/>
      <sheetName val="БПр"/>
      <sheetName val="БТр"/>
      <sheetName val="К"/>
      <sheetName val="Т"/>
      <sheetName val="ТМ1"/>
      <sheetName val="ТМ2"/>
      <sheetName val="ВС.БПр"/>
      <sheetName val="ВС.БТр"/>
      <sheetName val="ВС.К"/>
      <sheetName val="ВС.ТМ1"/>
      <sheetName val="ВС.ТМ2"/>
      <sheetName val="ВО.БПр"/>
      <sheetName val="ВО.БТр"/>
      <sheetName val="ВО.К"/>
      <sheetName val="ВО.ТМ1"/>
      <sheetName val="ВО.ТМ2"/>
      <sheetName val="ТБО.К"/>
      <sheetName val="ГВС.ТМ1"/>
      <sheetName val="ГВС.ТМ2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PLAN1X_LIST_ORG"/>
      <sheetName val="PLAN1X_LIST_SUBSIDIARY"/>
      <sheetName val="PLAN1X_LIST_SRC"/>
      <sheetName val="PLAN1X_BPR_DETAILED"/>
      <sheetName val="PLAN1X_MXPP_DETAILED"/>
      <sheetName val="PLAN1X_BTR_DETAILED"/>
      <sheetName val="PLAN1X_MXTR_DETAILED"/>
      <sheetName val="PLAN1X_CALC"/>
      <sheetName val="PLAN1X_CALC_ENERGY"/>
      <sheetName val="PLAN1X_FUEL"/>
      <sheetName val="PLAN1X_FUEL_GAS"/>
      <sheetName val="PLAN1X_FUEL_TR_1"/>
      <sheetName val="PLAN1X_FUEL_TR_2"/>
      <sheetName val="PLAN1X_FUEL_TR_3"/>
      <sheetName val="PLAN1X_FUEL_EE"/>
      <sheetName val="PLAN1X_TM1"/>
      <sheetName val="PLAN1X_TM2"/>
      <sheetName val="modLoad"/>
      <sheetName val="modLoadResults"/>
      <sheetName val="modLoadFiles"/>
      <sheetName val="modInfo"/>
      <sheetName val="modUIButtons"/>
      <sheetName val="modVLDCommonProv"/>
      <sheetName val="modVLDIntegrityProv"/>
      <sheetName val="modVLDProv"/>
      <sheetName val="modDataFEDERAL"/>
      <sheetName val="modCommonProcedures"/>
      <sheetName val="modBalPr"/>
      <sheetName val="modBalTr"/>
      <sheetName val="modCalc"/>
      <sheetName val="modFuel"/>
      <sheetName val="modListOrg"/>
      <sheetName val="modListObjects"/>
      <sheetName val="modCommandButton"/>
      <sheetName val="modfrmRegion"/>
      <sheetName val="modVLDProvGeneralProc"/>
      <sheetName val="modfrmPLAN1XCheckInIsInProgress"/>
      <sheetName val="modfrmPLAN1XUpdateIsInProgress"/>
      <sheetName val="modVLDOrgUniqueness"/>
      <sheetName val="modTM1"/>
      <sheetName val="modTM2"/>
      <sheetName val="modfrmReestr"/>
      <sheetName val="modfrmOrg"/>
      <sheetName val="modUpdTemplMain"/>
      <sheetName val="modfrmCheckUpdates"/>
      <sheetName val="modfrmDateChoose"/>
      <sheetName val="modIHLCommandBar"/>
      <sheetName val="modfrmHEATAdditionalOrgData"/>
      <sheetName val="modGeneralProcedures"/>
      <sheetName val="modOpen"/>
      <sheetName val="modfrmReportMode"/>
      <sheetName val="modVLDProv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23.41"/>
    <col collapsed="false" customWidth="true" hidden="false" outlineLevel="0" max="4" min="4" style="1" width="19.41"/>
    <col collapsed="false" customWidth="true" hidden="false" outlineLevel="0" max="5" min="5" style="2" width="37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B1" s="3"/>
      <c r="C1" s="3"/>
      <c r="E1" s="1"/>
    </row>
    <row r="2" customFormat="false" ht="66" hidden="false" customHeight="true" outlineLevel="0" collapsed="false">
      <c r="B2" s="4" t="s">
        <v>0</v>
      </c>
      <c r="C2" s="4"/>
      <c r="D2" s="4"/>
      <c r="E2" s="4"/>
    </row>
    <row r="3" customFormat="false" ht="18" hidden="false" customHeight="true" outlineLevel="0" collapsed="false"/>
    <row r="4" customFormat="false" ht="24" hidden="false" customHeight="true" outlineLevel="0" collapsed="false">
      <c r="B4" s="5" t="s">
        <v>1</v>
      </c>
      <c r="C4" s="6" t="s">
        <v>2</v>
      </c>
      <c r="D4" s="6"/>
      <c r="E4" s="6" t="s">
        <v>3</v>
      </c>
    </row>
    <row r="5" customFormat="false" ht="30" hidden="false" customHeight="true" outlineLevel="0" collapsed="false">
      <c r="B5" s="5"/>
      <c r="C5" s="7" t="s">
        <v>4</v>
      </c>
      <c r="D5" s="7" t="s">
        <v>5</v>
      </c>
      <c r="E5" s="6"/>
    </row>
    <row r="6" customFormat="false" ht="38.25" hidden="false" customHeight="true" outlineLevel="0" collapsed="false">
      <c r="B6" s="8" t="s">
        <v>6</v>
      </c>
      <c r="C6" s="9" t="n">
        <v>49.91</v>
      </c>
      <c r="D6" s="9" t="n">
        <v>54.53</v>
      </c>
      <c r="E6" s="10" t="s">
        <v>7</v>
      </c>
    </row>
    <row r="7" customFormat="false" ht="37.5" hidden="false" customHeight="true" outlineLevel="0" collapsed="false">
      <c r="B7" s="11" t="s">
        <v>8</v>
      </c>
      <c r="C7" s="12" t="n">
        <v>27.34</v>
      </c>
      <c r="D7" s="13" t="n">
        <v>29.56</v>
      </c>
      <c r="E7" s="10"/>
    </row>
    <row r="8" customFormat="false" ht="58.5" hidden="false" customHeight="true" outlineLevel="0" collapsed="false">
      <c r="B8" s="14" t="s">
        <v>9</v>
      </c>
      <c r="C8" s="15" t="n">
        <v>21.24</v>
      </c>
      <c r="D8" s="9" t="n">
        <v>23.04</v>
      </c>
      <c r="E8" s="10" t="s">
        <v>10</v>
      </c>
    </row>
    <row r="9" customFormat="false" ht="48.75" hidden="false" customHeight="true" outlineLevel="0" collapsed="false">
      <c r="B9" s="11" t="s">
        <v>11</v>
      </c>
      <c r="C9" s="12" t="n">
        <v>27.54</v>
      </c>
      <c r="D9" s="9" t="n">
        <v>29.42</v>
      </c>
      <c r="E9" s="10" t="s">
        <v>12</v>
      </c>
    </row>
  </sheetData>
  <mergeCells count="6">
    <mergeCell ref="B1:C1"/>
    <mergeCell ref="B2:E2"/>
    <mergeCell ref="B4:B5"/>
    <mergeCell ref="C4:D4"/>
    <mergeCell ref="E4:E5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2" width="37.85"/>
  </cols>
  <sheetData>
    <row r="1" customFormat="false" ht="15.75" hidden="false" customHeight="false" outlineLevel="0" collapsed="false">
      <c r="C1" s="0"/>
      <c r="E1" s="1"/>
    </row>
    <row r="2" customFormat="false" ht="69.75" hidden="false" customHeight="true" outlineLevel="0" collapsed="false">
      <c r="B2" s="4" t="s">
        <v>13</v>
      </c>
      <c r="C2" s="4"/>
      <c r="D2" s="4"/>
      <c r="E2" s="4"/>
    </row>
    <row r="3" customFormat="false" ht="25.5" hidden="false" customHeight="true" outlineLevel="0" collapsed="false">
      <c r="B3" s="16"/>
    </row>
    <row r="4" customFormat="false" ht="31.5" hidden="false" customHeight="true" outlineLevel="0" collapsed="false">
      <c r="B4" s="5" t="s">
        <v>1</v>
      </c>
      <c r="C4" s="6" t="s">
        <v>2</v>
      </c>
      <c r="D4" s="6"/>
      <c r="E4" s="6" t="s">
        <v>3</v>
      </c>
    </row>
    <row r="5" customFormat="false" ht="27.75" hidden="false" customHeight="true" outlineLevel="0" collapsed="false">
      <c r="B5" s="5"/>
      <c r="C5" s="7" t="s">
        <v>4</v>
      </c>
      <c r="D5" s="7" t="s">
        <v>5</v>
      </c>
      <c r="E5" s="6"/>
    </row>
    <row r="6" customFormat="false" ht="37.5" hidden="false" customHeight="true" outlineLevel="0" collapsed="false">
      <c r="B6" s="8" t="s">
        <v>6</v>
      </c>
      <c r="C6" s="9" t="n">
        <v>47.2</v>
      </c>
      <c r="D6" s="9" t="n">
        <v>51.76</v>
      </c>
      <c r="E6" s="10" t="s">
        <v>7</v>
      </c>
    </row>
    <row r="7" customFormat="false" ht="37.5" hidden="false" customHeight="true" outlineLevel="0" collapsed="false">
      <c r="B7" s="11" t="s">
        <v>8</v>
      </c>
      <c r="C7" s="12" t="n">
        <v>19.36</v>
      </c>
      <c r="D7" s="13" t="n">
        <v>20.72</v>
      </c>
      <c r="E7" s="10"/>
    </row>
    <row r="8" customFormat="false" ht="50.25" hidden="false" customHeight="true" outlineLevel="0" collapsed="false">
      <c r="B8" s="14" t="s">
        <v>9</v>
      </c>
      <c r="C8" s="15" t="n">
        <v>27.58</v>
      </c>
      <c r="D8" s="9" t="n">
        <v>29.83</v>
      </c>
      <c r="E8" s="10" t="s">
        <v>10</v>
      </c>
    </row>
  </sheetData>
  <mergeCells count="5">
    <mergeCell ref="B2:E2"/>
    <mergeCell ref="B4:B5"/>
    <mergeCell ref="C4:D4"/>
    <mergeCell ref="E4:E5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40.99"/>
    <col collapsed="false" customWidth="true" hidden="false" outlineLevel="0" max="3" min="3" style="17" width="18.85"/>
    <col collapsed="false" customWidth="true" hidden="false" outlineLevel="0" max="4" min="4" style="17" width="20.41"/>
    <col collapsed="false" customWidth="true" hidden="false" outlineLevel="0" max="5" min="5" style="18" width="34.99"/>
    <col collapsed="false" customWidth="false" hidden="false" outlineLevel="0" max="145" min="6" style="17" width="9.14"/>
    <col collapsed="false" customWidth="true" hidden="false" outlineLevel="0" max="146" min="146" style="17" width="5.41"/>
    <col collapsed="false" customWidth="true" hidden="false" outlineLevel="0" max="147" min="147" style="17" width="15.13"/>
    <col collapsed="false" customWidth="true" hidden="false" outlineLevel="0" max="148" min="148" style="17" width="7.7"/>
    <col collapsed="false" customWidth="true" hidden="false" outlineLevel="0" max="149" min="149" style="17" width="49.28"/>
    <col collapsed="false" customWidth="true" hidden="false" outlineLevel="0" max="150" min="150" style="17" width="22.56"/>
    <col collapsed="false" customWidth="true" hidden="true" outlineLevel="0" max="157" min="151" style="17" width="8.96"/>
    <col collapsed="false" customWidth="true" hidden="false" outlineLevel="0" max="158" min="158" style="17" width="20.56"/>
    <col collapsed="false" customWidth="false" hidden="false" outlineLevel="0" max="257" min="159" style="17" width="9.14"/>
  </cols>
  <sheetData>
    <row r="1" customFormat="false" ht="21" hidden="false" customHeight="true" outlineLevel="0" collapsed="false">
      <c r="A1" s="0"/>
      <c r="B1" s="19"/>
      <c r="C1" s="19"/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5.5" hidden="false" customHeight="true" outlineLevel="0" collapsed="false">
      <c r="A2" s="0"/>
      <c r="B2" s="4" t="s">
        <v>14</v>
      </c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21"/>
      <c r="C3" s="22"/>
      <c r="D3" s="22"/>
      <c r="E3" s="23" t="s">
        <v>15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B4" s="6" t="s">
        <v>1</v>
      </c>
      <c r="C4" s="6" t="s">
        <v>16</v>
      </c>
      <c r="D4" s="6"/>
      <c r="E4" s="24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0"/>
      <c r="B5" s="6"/>
      <c r="C5" s="7" t="s">
        <v>4</v>
      </c>
      <c r="D5" s="7" t="s">
        <v>5</v>
      </c>
      <c r="E5" s="2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47.25" hidden="false" customHeight="true" outlineLevel="0" collapsed="false">
      <c r="B6" s="26" t="s">
        <v>17</v>
      </c>
      <c r="C6" s="27" t="n">
        <v>2406.34</v>
      </c>
      <c r="D6" s="28" t="n">
        <v>2705.99</v>
      </c>
      <c r="E6" s="29" t="s">
        <v>18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31"/>
      <c r="R6" s="31"/>
      <c r="S6" s="31"/>
      <c r="T6" s="31"/>
      <c r="U6" s="31"/>
      <c r="V6" s="32"/>
      <c r="W6" s="33"/>
      <c r="X6" s="33"/>
      <c r="Y6" s="33"/>
      <c r="Z6" s="32"/>
      <c r="AA6" s="33"/>
      <c r="AB6" s="33"/>
      <c r="AC6" s="33"/>
      <c r="AD6" s="33"/>
      <c r="AE6" s="32"/>
      <c r="AF6" s="32"/>
      <c r="AG6" s="34"/>
      <c r="AH6" s="34"/>
      <c r="AI6" s="35"/>
      <c r="AJ6" s="36"/>
      <c r="AK6" s="37"/>
      <c r="AL6" s="36"/>
      <c r="AM6" s="35"/>
      <c r="AN6" s="32"/>
      <c r="AO6" s="33"/>
      <c r="AP6" s="33"/>
      <c r="AQ6" s="33"/>
      <c r="AR6" s="32"/>
      <c r="AS6" s="33"/>
      <c r="AT6" s="33"/>
      <c r="AU6" s="33"/>
      <c r="AV6" s="33"/>
      <c r="AW6" s="33"/>
      <c r="AX6" s="33"/>
      <c r="AY6" s="32"/>
      <c r="AZ6" s="34"/>
      <c r="BA6" s="34"/>
      <c r="BB6" s="35"/>
      <c r="BC6" s="36"/>
      <c r="BD6" s="37"/>
      <c r="BE6" s="36"/>
      <c r="BF6" s="35"/>
    </row>
    <row r="7" s="25" customFormat="true" ht="64.5" hidden="false" customHeight="true" outlineLevel="0" collapsed="false">
      <c r="B7" s="26" t="s">
        <v>19</v>
      </c>
      <c r="C7" s="27" t="n">
        <v>1827.76</v>
      </c>
      <c r="D7" s="27" t="n">
        <v>2066.56</v>
      </c>
      <c r="E7" s="29" t="s">
        <v>20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  <c r="Q7" s="31"/>
      <c r="R7" s="31"/>
      <c r="S7" s="31"/>
      <c r="T7" s="31"/>
      <c r="U7" s="31"/>
      <c r="V7" s="32"/>
      <c r="W7" s="33"/>
      <c r="X7" s="33"/>
      <c r="Y7" s="33"/>
      <c r="Z7" s="32"/>
      <c r="AA7" s="33"/>
      <c r="AB7" s="33"/>
      <c r="AC7" s="33"/>
      <c r="AD7" s="33"/>
      <c r="AE7" s="32"/>
      <c r="AF7" s="32"/>
      <c r="AG7" s="34"/>
      <c r="AH7" s="34"/>
      <c r="AI7" s="35"/>
      <c r="AJ7" s="36"/>
      <c r="AK7" s="37"/>
      <c r="AL7" s="36"/>
      <c r="AM7" s="35"/>
      <c r="AN7" s="32"/>
      <c r="AO7" s="33"/>
      <c r="AP7" s="33"/>
      <c r="AQ7" s="33"/>
      <c r="AR7" s="32"/>
      <c r="AS7" s="33"/>
      <c r="AT7" s="33"/>
      <c r="AU7" s="33"/>
      <c r="AV7" s="33"/>
      <c r="AW7" s="33"/>
      <c r="AX7" s="33"/>
      <c r="AY7" s="32"/>
      <c r="AZ7" s="34"/>
      <c r="BA7" s="34"/>
      <c r="BB7" s="35"/>
      <c r="BC7" s="36"/>
      <c r="BD7" s="37"/>
      <c r="BE7" s="36"/>
      <c r="BF7" s="35"/>
    </row>
    <row r="8" customFormat="false" ht="32.25" hidden="false" customHeight="true" outlineLevel="0" collapsed="false">
      <c r="A8" s="0"/>
      <c r="B8" s="14" t="s">
        <v>21</v>
      </c>
      <c r="C8" s="38" t="n">
        <v>2402.94</v>
      </c>
      <c r="D8" s="38" t="n">
        <v>2640.53</v>
      </c>
      <c r="E8" s="2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0"/>
      <c r="B9" s="14" t="s">
        <v>22</v>
      </c>
      <c r="C9" s="38" t="n">
        <v>2219.52</v>
      </c>
      <c r="D9" s="38" t="n">
        <v>2596.85</v>
      </c>
      <c r="E9" s="39" t="s">
        <v>2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true" outlineLevel="0" collapsed="false">
      <c r="A10" s="0"/>
      <c r="B10" s="14" t="s">
        <v>24</v>
      </c>
      <c r="C10" s="38" t="n">
        <v>2342.32</v>
      </c>
      <c r="D10" s="38" t="n">
        <v>2518.64</v>
      </c>
      <c r="E10" s="3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3.25" hidden="false" customHeight="true" outlineLevel="0" collapsed="false">
      <c r="B11" s="40" t="s">
        <v>25</v>
      </c>
      <c r="C11" s="38" t="n">
        <v>2237.5</v>
      </c>
      <c r="D11" s="38" t="n">
        <v>2367.55</v>
      </c>
      <c r="E11" s="29" t="s">
        <v>26</v>
      </c>
      <c r="F11" s="30"/>
      <c r="G11" s="30"/>
      <c r="H11" s="30"/>
    </row>
    <row r="12" customFormat="false" ht="53.25" hidden="false" customHeight="true" outlineLevel="0" collapsed="false">
      <c r="A12" s="0"/>
      <c r="B12" s="14" t="s">
        <v>27</v>
      </c>
      <c r="C12" s="41" t="n">
        <v>2082.18</v>
      </c>
      <c r="D12" s="41" t="n">
        <v>2172.04</v>
      </c>
      <c r="E12" s="29" t="s">
        <v>2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true" outlineLevel="0" collapsed="false">
      <c r="B13" s="14" t="s">
        <v>9</v>
      </c>
      <c r="C13" s="38" t="n">
        <v>2182.79</v>
      </c>
      <c r="D13" s="38" t="n">
        <v>2261.87</v>
      </c>
      <c r="E13" s="29" t="s">
        <v>29</v>
      </c>
      <c r="F13" s="30"/>
      <c r="G13" s="30"/>
      <c r="H13" s="30"/>
    </row>
    <row r="14" customFormat="false" ht="50.25" hidden="false" customHeight="true" outlineLevel="0" collapsed="false">
      <c r="A14" s="0"/>
      <c r="B14" s="8" t="s">
        <v>6</v>
      </c>
      <c r="C14" s="38" t="n">
        <v>2482.37</v>
      </c>
      <c r="D14" s="38" t="n">
        <v>2606.58</v>
      </c>
      <c r="E14" s="2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40" t="s">
        <v>30</v>
      </c>
      <c r="C15" s="27" t="n">
        <v>2576.75</v>
      </c>
      <c r="D15" s="27" t="n">
        <v>2995.78</v>
      </c>
      <c r="E15" s="39" t="s">
        <v>3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75" hidden="false" customHeight="true" outlineLevel="0" collapsed="false">
      <c r="A16" s="0"/>
      <c r="B16" s="42" t="s">
        <v>32</v>
      </c>
      <c r="C16" s="38" t="n">
        <v>2389.19</v>
      </c>
      <c r="D16" s="38" t="n">
        <v>2604.17</v>
      </c>
      <c r="E16" s="3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B17" s="43" t="s">
        <v>33</v>
      </c>
      <c r="C17" s="38" t="n">
        <v>2256.25</v>
      </c>
      <c r="D17" s="38" t="n">
        <v>2323.44</v>
      </c>
      <c r="E17" s="39"/>
      <c r="F17" s="30"/>
      <c r="G17" s="30"/>
      <c r="H17" s="30"/>
    </row>
    <row r="18" customFormat="false" ht="50.25" hidden="false" customHeight="true" outlineLevel="0" collapsed="false">
      <c r="B18" s="8" t="s">
        <v>34</v>
      </c>
      <c r="C18" s="44" t="n">
        <v>2839.21</v>
      </c>
      <c r="D18" s="44" t="n">
        <v>3102.08</v>
      </c>
      <c r="E18" s="39" t="s">
        <v>35</v>
      </c>
    </row>
    <row r="19" customFormat="false" ht="44.25" hidden="false" customHeight="true" outlineLevel="0" collapsed="false">
      <c r="B19" s="8" t="s">
        <v>36</v>
      </c>
      <c r="C19" s="45" t="n">
        <v>2211.04</v>
      </c>
      <c r="D19" s="45" t="n">
        <v>2541.02</v>
      </c>
      <c r="E19" s="29" t="s">
        <v>37</v>
      </c>
    </row>
    <row r="20" customFormat="false" ht="39" hidden="false" customHeight="true" outlineLevel="0" collapsed="false">
      <c r="B20" s="8" t="s">
        <v>38</v>
      </c>
      <c r="C20" s="44" t="n">
        <v>2324.11</v>
      </c>
      <c r="D20" s="45"/>
      <c r="E20" s="29"/>
    </row>
  </sheetData>
  <mergeCells count="11">
    <mergeCell ref="B1:C1"/>
    <mergeCell ref="B2:E2"/>
    <mergeCell ref="B4:B5"/>
    <mergeCell ref="C4:D4"/>
    <mergeCell ref="E4:E5"/>
    <mergeCell ref="E7:E8"/>
    <mergeCell ref="E9:E10"/>
    <mergeCell ref="E13:E14"/>
    <mergeCell ref="E15:E17"/>
    <mergeCell ref="D19:D20"/>
    <mergeCell ref="E19:E20"/>
  </mergeCells>
  <printOptions headings="false" gridLines="false" gridLinesSet="true" horizontalCentered="true" verticalCentered="false"/>
  <pageMargins left="0.118055555555556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47.56"/>
    <col collapsed="false" customWidth="true" hidden="false" outlineLevel="0" max="4" min="3" style="46" width="13.28"/>
    <col collapsed="false" customWidth="true" hidden="false" outlineLevel="0" max="5" min="5" style="17" width="13.28"/>
    <col collapsed="false" customWidth="true" hidden="false" outlineLevel="0" max="6" min="6" style="17" width="13.14"/>
    <col collapsed="false" customWidth="true" hidden="false" outlineLevel="0" max="7" min="7" style="17" width="38.99"/>
    <col collapsed="false" customWidth="false" hidden="false" outlineLevel="0" max="257" min="8" style="17" width="9.14"/>
  </cols>
  <sheetData>
    <row r="1" s="47" customFormat="true" ht="28.5" hidden="false" customHeight="true" outlineLevel="0" collapsed="false">
      <c r="B1" s="48"/>
      <c r="C1" s="48"/>
      <c r="D1" s="48"/>
    </row>
    <row r="2" customFormat="false" ht="57.75" hidden="false" customHeight="true" outlineLevel="0" collapsed="false">
      <c r="A2" s="0"/>
      <c r="B2" s="49" t="s">
        <v>39</v>
      </c>
      <c r="C2" s="49"/>
      <c r="D2" s="49"/>
      <c r="E2" s="49"/>
      <c r="F2" s="49"/>
      <c r="G2" s="4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"/>
      <c r="C3" s="0"/>
      <c r="D3" s="0"/>
      <c r="E3" s="0"/>
      <c r="F3" s="0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B4" s="5" t="s">
        <v>1</v>
      </c>
      <c r="C4" s="5" t="s">
        <v>40</v>
      </c>
      <c r="D4" s="5"/>
      <c r="E4" s="5"/>
      <c r="F4" s="5"/>
      <c r="G4" s="6" t="s">
        <v>3</v>
      </c>
    </row>
    <row r="5" s="25" customFormat="true" ht="23.25" hidden="false" customHeight="true" outlineLevel="0" collapsed="false">
      <c r="B5" s="5"/>
      <c r="C5" s="7" t="s">
        <v>4</v>
      </c>
      <c r="D5" s="7"/>
      <c r="E5" s="7" t="s">
        <v>5</v>
      </c>
      <c r="F5" s="7"/>
      <c r="G5" s="6"/>
    </row>
    <row r="6" s="25" customFormat="true" ht="67.5" hidden="false" customHeight="true" outlineLevel="0" collapsed="false">
      <c r="B6" s="5"/>
      <c r="C6" s="50" t="s">
        <v>41</v>
      </c>
      <c r="D6" s="50" t="s">
        <v>42</v>
      </c>
      <c r="E6" s="50" t="s">
        <v>41</v>
      </c>
      <c r="F6" s="50" t="s">
        <v>42</v>
      </c>
      <c r="G6" s="6"/>
    </row>
    <row r="7" s="25" customFormat="true" ht="18" hidden="false" customHeight="true" outlineLevel="0" collapsed="false">
      <c r="B7" s="5"/>
      <c r="C7" s="5" t="s">
        <v>43</v>
      </c>
      <c r="D7" s="50" t="s">
        <v>44</v>
      </c>
      <c r="E7" s="5" t="s">
        <v>43</v>
      </c>
      <c r="F7" s="50" t="s">
        <v>44</v>
      </c>
      <c r="G7" s="6"/>
    </row>
    <row r="8" s="25" customFormat="true" ht="40.5" hidden="false" customHeight="true" outlineLevel="0" collapsed="false">
      <c r="B8" s="51" t="s">
        <v>45</v>
      </c>
      <c r="C8" s="51"/>
      <c r="D8" s="51"/>
      <c r="E8" s="51"/>
      <c r="F8" s="51"/>
      <c r="G8" s="52"/>
    </row>
    <row r="9" s="25" customFormat="true" ht="31.5" hidden="false" customHeight="true" outlineLevel="0" collapsed="false">
      <c r="B9" s="14" t="s">
        <v>21</v>
      </c>
      <c r="C9" s="38" t="n">
        <v>27.34</v>
      </c>
      <c r="D9" s="38" t="n">
        <v>2402.94</v>
      </c>
      <c r="E9" s="38" t="n">
        <v>29.56</v>
      </c>
      <c r="F9" s="38" t="n">
        <v>2640.53</v>
      </c>
      <c r="G9" s="29" t="s">
        <v>46</v>
      </c>
    </row>
    <row r="10" s="25" customFormat="true" ht="31.5" hidden="false" customHeight="true" outlineLevel="0" collapsed="false">
      <c r="B10" s="26" t="s">
        <v>17</v>
      </c>
      <c r="C10" s="38" t="n">
        <v>27.34</v>
      </c>
      <c r="D10" s="27" t="n">
        <v>2406.34</v>
      </c>
      <c r="E10" s="53" t="n">
        <v>29.56</v>
      </c>
      <c r="F10" s="28" t="n">
        <v>2705.99</v>
      </c>
      <c r="G10" s="29"/>
    </row>
    <row r="11" s="25" customFormat="true" ht="31.5" hidden="false" customHeight="true" outlineLevel="0" collapsed="false">
      <c r="B11" s="26" t="s">
        <v>19</v>
      </c>
      <c r="C11" s="38" t="n">
        <v>27.34</v>
      </c>
      <c r="D11" s="27" t="n">
        <v>1827.76</v>
      </c>
      <c r="E11" s="38" t="n">
        <v>29.56</v>
      </c>
      <c r="F11" s="27" t="n">
        <v>2066.56</v>
      </c>
      <c r="G11" s="29"/>
    </row>
    <row r="12" s="25" customFormat="true" ht="31.5" hidden="false" customHeight="true" outlineLevel="0" collapsed="false">
      <c r="B12" s="14" t="s">
        <v>22</v>
      </c>
      <c r="C12" s="38" t="n">
        <v>27.34</v>
      </c>
      <c r="D12" s="38" t="n">
        <v>2219.52</v>
      </c>
      <c r="E12" s="38" t="n">
        <v>29.56</v>
      </c>
      <c r="F12" s="38" t="n">
        <v>2596.85</v>
      </c>
      <c r="G12" s="29"/>
    </row>
    <row r="13" s="25" customFormat="true" ht="31.5" hidden="false" customHeight="true" outlineLevel="0" collapsed="false">
      <c r="B13" s="14" t="s">
        <v>24</v>
      </c>
      <c r="C13" s="38" t="n">
        <v>27.34</v>
      </c>
      <c r="D13" s="38" t="n">
        <v>2342.32</v>
      </c>
      <c r="E13" s="38" t="n">
        <v>29.56</v>
      </c>
      <c r="F13" s="38" t="n">
        <v>2518.64</v>
      </c>
      <c r="G13" s="29"/>
    </row>
    <row r="14" s="25" customFormat="true" ht="31.5" hidden="false" customHeight="true" outlineLevel="0" collapsed="false">
      <c r="B14" s="40" t="s">
        <v>25</v>
      </c>
      <c r="C14" s="38" t="n">
        <v>27.34</v>
      </c>
      <c r="D14" s="38" t="n">
        <v>2237.5</v>
      </c>
      <c r="E14" s="38" t="n">
        <v>29.56</v>
      </c>
      <c r="F14" s="38" t="n">
        <v>2367.55</v>
      </c>
      <c r="G14" s="29"/>
    </row>
    <row r="15" s="25" customFormat="true" ht="31.5" hidden="false" customHeight="true" outlineLevel="0" collapsed="false">
      <c r="B15" s="14" t="s">
        <v>27</v>
      </c>
      <c r="C15" s="38" t="n">
        <v>27.34</v>
      </c>
      <c r="D15" s="38" t="n">
        <v>2082.18</v>
      </c>
      <c r="E15" s="38" t="n">
        <v>29.56</v>
      </c>
      <c r="F15" s="38" t="n">
        <v>2172.04</v>
      </c>
      <c r="G15" s="29"/>
    </row>
    <row r="16" customFormat="false" ht="56.25" hidden="false" customHeight="true" outlineLevel="0" collapsed="false">
      <c r="B16" s="14" t="s">
        <v>47</v>
      </c>
      <c r="C16" s="38" t="n">
        <v>27.34</v>
      </c>
      <c r="D16" s="38" t="n">
        <v>2182.79</v>
      </c>
      <c r="E16" s="38" t="n">
        <v>29.56</v>
      </c>
      <c r="F16" s="38" t="n">
        <v>2261.87</v>
      </c>
      <c r="G16" s="29"/>
    </row>
    <row r="17" s="25" customFormat="true" ht="31.5" hidden="false" customHeight="true" outlineLevel="0" collapsed="false">
      <c r="B17" s="8" t="s">
        <v>48</v>
      </c>
      <c r="C17" s="38" t="n">
        <v>27.34</v>
      </c>
      <c r="D17" s="38" t="n">
        <v>2482.37</v>
      </c>
      <c r="E17" s="38" t="n">
        <v>29.56</v>
      </c>
      <c r="F17" s="38" t="n">
        <v>2606.58</v>
      </c>
      <c r="G17" s="29"/>
    </row>
    <row r="18" customFormat="false" ht="31.5" hidden="false" customHeight="true" outlineLevel="0" collapsed="false">
      <c r="B18" s="40" t="s">
        <v>30</v>
      </c>
      <c r="C18" s="38" t="n">
        <v>27.34</v>
      </c>
      <c r="D18" s="27" t="n">
        <v>2576.75</v>
      </c>
      <c r="E18" s="38" t="n">
        <v>29.56</v>
      </c>
      <c r="F18" s="27" t="n">
        <v>2995.78</v>
      </c>
      <c r="G18" s="29"/>
    </row>
    <row r="19" customFormat="false" ht="31.5" hidden="false" customHeight="true" outlineLevel="0" collapsed="false">
      <c r="B19" s="42" t="s">
        <v>32</v>
      </c>
      <c r="C19" s="38" t="n">
        <v>27.34</v>
      </c>
      <c r="D19" s="38" t="n">
        <v>2389.19</v>
      </c>
      <c r="E19" s="38" t="n">
        <v>29.56</v>
      </c>
      <c r="F19" s="38" t="n">
        <v>2604.17</v>
      </c>
      <c r="G19" s="29"/>
    </row>
    <row r="20" customFormat="false" ht="31.5" hidden="false" customHeight="true" outlineLevel="0" collapsed="false">
      <c r="B20" s="43" t="s">
        <v>33</v>
      </c>
      <c r="C20" s="38" t="n">
        <v>27.34</v>
      </c>
      <c r="D20" s="38" t="n">
        <v>2256.25</v>
      </c>
      <c r="E20" s="38" t="n">
        <v>29.56</v>
      </c>
      <c r="F20" s="38" t="n">
        <v>2323.44</v>
      </c>
      <c r="G20" s="29"/>
    </row>
    <row r="21" customFormat="false" ht="31.5" hidden="false" customHeight="true" outlineLevel="0" collapsed="false">
      <c r="B21" s="8" t="s">
        <v>36</v>
      </c>
      <c r="C21" s="38" t="n">
        <v>27.34</v>
      </c>
      <c r="D21" s="45" t="n">
        <v>2211.04</v>
      </c>
      <c r="E21" s="38" t="n">
        <v>29.56</v>
      </c>
      <c r="F21" s="45" t="n">
        <v>2541.02</v>
      </c>
      <c r="G21" s="29"/>
    </row>
    <row r="22" customFormat="false" ht="31.5" hidden="false" customHeight="true" outlineLevel="0" collapsed="false">
      <c r="B22" s="8" t="s">
        <v>38</v>
      </c>
      <c r="C22" s="38" t="n">
        <v>27.34</v>
      </c>
      <c r="D22" s="44" t="n">
        <v>2324.11</v>
      </c>
      <c r="E22" s="38" t="n">
        <v>29.56</v>
      </c>
      <c r="F22" s="45"/>
      <c r="G22" s="29"/>
    </row>
    <row r="23" customFormat="false" ht="64.5" hidden="false" customHeight="true" outlineLevel="0" collapsed="false">
      <c r="B23" s="8" t="s">
        <v>34</v>
      </c>
      <c r="C23" s="38" t="n">
        <v>27.34</v>
      </c>
      <c r="D23" s="44" t="n">
        <v>2839.21</v>
      </c>
      <c r="E23" s="38" t="n">
        <v>29.56</v>
      </c>
      <c r="F23" s="44" t="n">
        <v>3102.08</v>
      </c>
      <c r="G23" s="29" t="s">
        <v>49</v>
      </c>
    </row>
    <row r="24" customFormat="false" ht="31.5" hidden="false" customHeight="true" outlineLevel="0" collapsed="false">
      <c r="B24" s="51" t="s">
        <v>50</v>
      </c>
      <c r="C24" s="51"/>
      <c r="D24" s="51"/>
      <c r="E24" s="51"/>
      <c r="F24" s="51"/>
      <c r="G24" s="51"/>
    </row>
    <row r="25" customFormat="false" ht="55.5" hidden="false" customHeight="true" outlineLevel="0" collapsed="false">
      <c r="B25" s="8" t="s">
        <v>51</v>
      </c>
      <c r="C25" s="9" t="n">
        <v>49.91</v>
      </c>
      <c r="D25" s="38" t="n">
        <v>2482.37</v>
      </c>
      <c r="E25" s="38" t="n">
        <v>54.53</v>
      </c>
      <c r="F25" s="38" t="n">
        <f aca="false">Теплоснабжение!D14</f>
        <v>2606.58</v>
      </c>
      <c r="G25" s="54" t="s">
        <v>52</v>
      </c>
    </row>
    <row r="26" customFormat="false" ht="31.5" hidden="false" customHeight="true" outlineLevel="0" collapsed="false">
      <c r="B26" s="51" t="s">
        <v>53</v>
      </c>
      <c r="C26" s="51"/>
      <c r="D26" s="51"/>
      <c r="E26" s="51"/>
      <c r="F26" s="51"/>
      <c r="G26" s="51"/>
    </row>
    <row r="27" customFormat="false" ht="76.5" hidden="false" customHeight="true" outlineLevel="0" collapsed="false">
      <c r="B27" s="14" t="s">
        <v>9</v>
      </c>
      <c r="C27" s="55" t="n">
        <v>21.24</v>
      </c>
      <c r="D27" s="38" t="n">
        <v>2182.79</v>
      </c>
      <c r="E27" s="55" t="n">
        <v>24.03</v>
      </c>
      <c r="F27" s="38" t="n">
        <f aca="false">Теплоснабжение!D13</f>
        <v>2261.87</v>
      </c>
      <c r="G27" s="54" t="s">
        <v>52</v>
      </c>
    </row>
  </sheetData>
  <mergeCells count="12">
    <mergeCell ref="B1:D1"/>
    <mergeCell ref="B2:G2"/>
    <mergeCell ref="B4:B7"/>
    <mergeCell ref="C4:F4"/>
    <mergeCell ref="G4:G7"/>
    <mergeCell ref="C5:D5"/>
    <mergeCell ref="E5:F5"/>
    <mergeCell ref="B8:F8"/>
    <mergeCell ref="G9:G22"/>
    <mergeCell ref="F21:F22"/>
    <mergeCell ref="B24:G24"/>
    <mergeCell ref="B26:G26"/>
  </mergeCells>
  <printOptions headings="false" gridLines="false" gridLinesSet="true" horizontalCentered="false" verticalCentered="false"/>
  <pageMargins left="0.511805555555556" right="0.236111111111111" top="0.551388888888889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13"/>
    <col collapsed="false" customWidth="true" hidden="false" outlineLevel="0" max="5" min="3" style="0" width="14.7"/>
    <col collapsed="false" customWidth="true" hidden="false" outlineLevel="0" max="6" min="6" style="56" width="14.7"/>
    <col collapsed="false" customWidth="true" hidden="false" outlineLevel="0" max="8" min="7" style="57" width="14.7"/>
    <col collapsed="false" customWidth="true" hidden="false" outlineLevel="0" max="9" min="9" style="57" width="23.28"/>
  </cols>
  <sheetData>
    <row r="2" customFormat="false" ht="59.25" hidden="false" customHeight="true" outlineLevel="0" collapsed="false">
      <c r="B2" s="49" t="s">
        <v>54</v>
      </c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B3" s="58"/>
      <c r="C3" s="58"/>
      <c r="D3" s="58"/>
      <c r="E3" s="58"/>
      <c r="F3" s="59"/>
      <c r="G3" s="60"/>
      <c r="H3" s="60"/>
      <c r="I3" s="60"/>
    </row>
    <row r="4" customFormat="false" ht="15.75" hidden="false" customHeight="true" outlineLevel="0" collapsed="false">
      <c r="B4" s="5" t="s">
        <v>55</v>
      </c>
      <c r="C4" s="5" t="s">
        <v>56</v>
      </c>
      <c r="D4" s="5"/>
      <c r="E4" s="5"/>
      <c r="F4" s="5"/>
      <c r="G4" s="5"/>
      <c r="H4" s="5"/>
      <c r="I4" s="61" t="s">
        <v>3</v>
      </c>
    </row>
    <row r="5" customFormat="false" ht="15" hidden="false" customHeight="true" outlineLevel="0" collapsed="false">
      <c r="B5" s="5"/>
      <c r="C5" s="5" t="s">
        <v>57</v>
      </c>
      <c r="D5" s="5"/>
      <c r="E5" s="5"/>
      <c r="F5" s="62" t="s">
        <v>58</v>
      </c>
      <c r="G5" s="62"/>
      <c r="H5" s="62"/>
      <c r="I5" s="61"/>
    </row>
    <row r="6" customFormat="false" ht="66" hidden="false" customHeight="true" outlineLevel="0" collapsed="false">
      <c r="B6" s="5"/>
      <c r="C6" s="5" t="s">
        <v>59</v>
      </c>
      <c r="D6" s="5" t="s">
        <v>60</v>
      </c>
      <c r="E6" s="5" t="s">
        <v>61</v>
      </c>
      <c r="F6" s="62" t="s">
        <v>59</v>
      </c>
      <c r="G6" s="5" t="s">
        <v>60</v>
      </c>
      <c r="H6" s="5" t="s">
        <v>61</v>
      </c>
      <c r="I6" s="61"/>
    </row>
    <row r="7" customFormat="false" ht="40.5" hidden="false" customHeight="true" outlineLevel="0" collapsed="false">
      <c r="B7" s="63" t="s">
        <v>62</v>
      </c>
      <c r="C7" s="63"/>
      <c r="D7" s="63"/>
      <c r="E7" s="63"/>
      <c r="F7" s="63"/>
      <c r="G7" s="63"/>
      <c r="H7" s="63"/>
      <c r="I7" s="63"/>
    </row>
    <row r="8" customFormat="false" ht="20.25" hidden="false" customHeight="true" outlineLevel="0" collapsed="false">
      <c r="B8" s="64" t="s">
        <v>63</v>
      </c>
      <c r="C8" s="65" t="n">
        <v>6.73</v>
      </c>
      <c r="D8" s="65" t="n">
        <v>6.73</v>
      </c>
      <c r="E8" s="65" t="n">
        <v>6.73</v>
      </c>
      <c r="F8" s="66" t="n">
        <v>7.33</v>
      </c>
      <c r="G8" s="67" t="n">
        <v>7.84</v>
      </c>
      <c r="H8" s="67" t="n">
        <v>8.08</v>
      </c>
      <c r="I8" s="61" t="s">
        <v>64</v>
      </c>
    </row>
    <row r="9" customFormat="false" ht="47.25" hidden="false" customHeight="true" outlineLevel="0" collapsed="false">
      <c r="B9" s="68" t="s">
        <v>65</v>
      </c>
      <c r="C9" s="69" t="n">
        <v>8.21</v>
      </c>
      <c r="D9" s="69" t="n">
        <v>8.21</v>
      </c>
      <c r="E9" s="69" t="n">
        <v>8.21</v>
      </c>
      <c r="F9" s="66" t="n">
        <v>8.94</v>
      </c>
      <c r="G9" s="67" t="n">
        <v>9.96</v>
      </c>
      <c r="H9" s="67" t="n">
        <v>9.98</v>
      </c>
      <c r="I9" s="61"/>
    </row>
    <row r="10" customFormat="false" ht="47.25" hidden="false" customHeight="true" outlineLevel="0" collapsed="false">
      <c r="B10" s="68" t="s">
        <v>66</v>
      </c>
      <c r="C10" s="69" t="n">
        <v>3.24</v>
      </c>
      <c r="D10" s="69" t="n">
        <v>3.24</v>
      </c>
      <c r="E10" s="69" t="n">
        <v>3.24</v>
      </c>
      <c r="F10" s="70" t="n">
        <v>3.7</v>
      </c>
      <c r="G10" s="67" t="n">
        <v>3.96</v>
      </c>
      <c r="H10" s="67" t="n">
        <v>4.08</v>
      </c>
      <c r="I10" s="61"/>
    </row>
    <row r="11" customFormat="false" ht="47.25" hidden="false" customHeight="true" outlineLevel="0" collapsed="false">
      <c r="B11" s="68" t="s">
        <v>67</v>
      </c>
      <c r="C11" s="69" t="n">
        <v>8.76</v>
      </c>
      <c r="D11" s="69" t="n">
        <v>8.76</v>
      </c>
      <c r="E11" s="69" t="n">
        <v>8.76</v>
      </c>
      <c r="F11" s="66" t="n">
        <v>9.51</v>
      </c>
      <c r="G11" s="67" t="n">
        <v>11.21</v>
      </c>
      <c r="H11" s="67" t="n">
        <v>11.49</v>
      </c>
      <c r="I11" s="61"/>
    </row>
    <row r="12" customFormat="false" ht="47.25" hidden="false" customHeight="true" outlineLevel="0" collapsed="false">
      <c r="B12" s="68" t="s">
        <v>68</v>
      </c>
      <c r="C12" s="69" t="n">
        <v>6.73</v>
      </c>
      <c r="D12" s="69" t="n">
        <v>6.73</v>
      </c>
      <c r="E12" s="69" t="n">
        <v>6.73</v>
      </c>
      <c r="F12" s="66" t="n">
        <v>7.33</v>
      </c>
      <c r="G12" s="67" t="n">
        <v>7.84</v>
      </c>
      <c r="H12" s="67" t="n">
        <v>8.08</v>
      </c>
      <c r="I12" s="61"/>
    </row>
    <row r="13" customFormat="false" ht="47.25" hidden="false" customHeight="true" outlineLevel="0" collapsed="false">
      <c r="B13" s="68" t="s">
        <v>69</v>
      </c>
      <c r="C13" s="69" t="n">
        <v>3.24</v>
      </c>
      <c r="D13" s="69" t="n">
        <v>3.24</v>
      </c>
      <c r="E13" s="69" t="n">
        <v>3.24</v>
      </c>
      <c r="F13" s="70" t="n">
        <v>3.7</v>
      </c>
      <c r="G13" s="67" t="n">
        <v>3.96</v>
      </c>
      <c r="H13" s="67" t="n">
        <v>4.08</v>
      </c>
      <c r="I13" s="61"/>
    </row>
    <row r="14" customFormat="false" ht="46.5" hidden="false" customHeight="true" outlineLevel="0" collapsed="false">
      <c r="B14" s="63" t="s">
        <v>70</v>
      </c>
      <c r="C14" s="63"/>
      <c r="D14" s="63"/>
      <c r="E14" s="63"/>
      <c r="F14" s="63"/>
      <c r="G14" s="63"/>
      <c r="H14" s="63"/>
      <c r="I14" s="63"/>
    </row>
    <row r="15" customFormat="false" ht="19.5" hidden="false" customHeight="true" outlineLevel="0" collapsed="false">
      <c r="B15" s="64" t="s">
        <v>63</v>
      </c>
      <c r="C15" s="71" t="n">
        <v>5.05</v>
      </c>
      <c r="D15" s="71" t="n">
        <v>5.05</v>
      </c>
      <c r="E15" s="71" t="n">
        <v>5.05</v>
      </c>
      <c r="F15" s="72" t="n">
        <v>5.57</v>
      </c>
      <c r="G15" s="73" t="n">
        <v>5.96</v>
      </c>
      <c r="H15" s="73" t="n">
        <v>6.14</v>
      </c>
      <c r="I15" s="61" t="s">
        <v>64</v>
      </c>
    </row>
    <row r="16" customFormat="false" ht="47.25" hidden="false" customHeight="false" outlineLevel="0" collapsed="false">
      <c r="B16" s="68" t="s">
        <v>65</v>
      </c>
      <c r="C16" s="74" t="n">
        <v>6.16</v>
      </c>
      <c r="D16" s="74" t="n">
        <v>6.16</v>
      </c>
      <c r="E16" s="74" t="n">
        <v>6.16</v>
      </c>
      <c r="F16" s="72" t="n">
        <v>6.79</v>
      </c>
      <c r="G16" s="73" t="n">
        <v>7.36</v>
      </c>
      <c r="H16" s="73" t="n">
        <v>5.58</v>
      </c>
      <c r="I16" s="61"/>
    </row>
    <row r="17" customFormat="false" ht="47.25" hidden="false" customHeight="false" outlineLevel="0" collapsed="false">
      <c r="B17" s="68" t="s">
        <v>66</v>
      </c>
      <c r="C17" s="74" t="n">
        <v>2.43</v>
      </c>
      <c r="D17" s="74" t="n">
        <v>2.43</v>
      </c>
      <c r="E17" s="74" t="n">
        <v>2.43</v>
      </c>
      <c r="F17" s="72" t="n">
        <v>2.81</v>
      </c>
      <c r="G17" s="73" t="n">
        <v>3.01</v>
      </c>
      <c r="H17" s="73" t="n">
        <v>3.1</v>
      </c>
      <c r="I17" s="61"/>
    </row>
    <row r="18" customFormat="false" ht="47.25" hidden="false" customHeight="false" outlineLevel="0" collapsed="false">
      <c r="B18" s="68" t="s">
        <v>67</v>
      </c>
      <c r="C18" s="74" t="n">
        <v>6.57</v>
      </c>
      <c r="D18" s="74" t="n">
        <v>6.57</v>
      </c>
      <c r="E18" s="74" t="n">
        <v>6.57</v>
      </c>
      <c r="F18" s="75" t="n">
        <v>7.23</v>
      </c>
      <c r="G18" s="73" t="n">
        <v>8.52</v>
      </c>
      <c r="H18" s="73" t="n">
        <v>8.73</v>
      </c>
      <c r="I18" s="61"/>
    </row>
    <row r="19" customFormat="false" ht="47.25" hidden="false" customHeight="false" outlineLevel="0" collapsed="false">
      <c r="B19" s="68" t="s">
        <v>68</v>
      </c>
      <c r="C19" s="74" t="n">
        <v>5.05</v>
      </c>
      <c r="D19" s="74" t="n">
        <v>5.05</v>
      </c>
      <c r="E19" s="74" t="n">
        <v>5.05</v>
      </c>
      <c r="F19" s="75" t="n">
        <v>5.57</v>
      </c>
      <c r="G19" s="73" t="n">
        <v>5.96</v>
      </c>
      <c r="H19" s="73" t="n">
        <v>6.14</v>
      </c>
      <c r="I19" s="61"/>
    </row>
    <row r="20" customFormat="false" ht="47.25" hidden="false" customHeight="false" outlineLevel="0" collapsed="false">
      <c r="B20" s="68" t="s">
        <v>69</v>
      </c>
      <c r="C20" s="74" t="n">
        <v>2.43</v>
      </c>
      <c r="D20" s="74" t="n">
        <v>2.43</v>
      </c>
      <c r="E20" s="74" t="n">
        <v>2.43</v>
      </c>
      <c r="F20" s="75" t="n">
        <v>2.81</v>
      </c>
      <c r="G20" s="73" t="n">
        <v>3.01</v>
      </c>
      <c r="H20" s="76" t="n">
        <v>3.1</v>
      </c>
      <c r="I20" s="61"/>
    </row>
    <row r="21" customFormat="false" ht="46.5" hidden="false" customHeight="true" outlineLevel="0" collapsed="false">
      <c r="B21" s="77" t="s">
        <v>71</v>
      </c>
      <c r="C21" s="77"/>
      <c r="D21" s="77"/>
      <c r="E21" s="77"/>
      <c r="F21" s="77"/>
      <c r="G21" s="77"/>
      <c r="H21" s="77"/>
      <c r="I21" s="77"/>
    </row>
    <row r="22" customFormat="false" ht="19.5" hidden="false" customHeight="true" outlineLevel="0" collapsed="false">
      <c r="B22" s="64" t="s">
        <v>63</v>
      </c>
      <c r="C22" s="71" t="n">
        <v>5.05</v>
      </c>
      <c r="D22" s="71" t="n">
        <v>5.05</v>
      </c>
      <c r="E22" s="71" t="n">
        <v>5.05</v>
      </c>
      <c r="F22" s="75" t="n">
        <v>5.57</v>
      </c>
      <c r="G22" s="73" t="n">
        <v>5.96</v>
      </c>
      <c r="H22" s="73" t="n">
        <v>6.14</v>
      </c>
      <c r="I22" s="61" t="s">
        <v>64</v>
      </c>
    </row>
    <row r="23" customFormat="false" ht="47.25" hidden="false" customHeight="false" outlineLevel="0" collapsed="false">
      <c r="B23" s="68" t="s">
        <v>65</v>
      </c>
      <c r="C23" s="74" t="n">
        <v>6.16</v>
      </c>
      <c r="D23" s="74" t="n">
        <v>6.16</v>
      </c>
      <c r="E23" s="74" t="n">
        <v>6.16</v>
      </c>
      <c r="F23" s="72" t="n">
        <v>6.79</v>
      </c>
      <c r="G23" s="78" t="n">
        <v>7.36</v>
      </c>
      <c r="H23" s="78" t="n">
        <v>5.58</v>
      </c>
      <c r="I23" s="61"/>
    </row>
    <row r="24" customFormat="false" ht="47.25" hidden="false" customHeight="false" outlineLevel="0" collapsed="false">
      <c r="B24" s="68" t="s">
        <v>66</v>
      </c>
      <c r="C24" s="74" t="n">
        <v>2.43</v>
      </c>
      <c r="D24" s="74" t="n">
        <v>2.43</v>
      </c>
      <c r="E24" s="74" t="n">
        <v>2.43</v>
      </c>
      <c r="F24" s="72" t="n">
        <v>2.81</v>
      </c>
      <c r="G24" s="78" t="n">
        <v>3.01</v>
      </c>
      <c r="H24" s="78" t="n">
        <v>3.1</v>
      </c>
      <c r="I24" s="61"/>
    </row>
    <row r="25" customFormat="false" ht="47.25" hidden="false" customHeight="false" outlineLevel="0" collapsed="false">
      <c r="B25" s="68" t="s">
        <v>67</v>
      </c>
      <c r="C25" s="74" t="n">
        <v>6.57</v>
      </c>
      <c r="D25" s="74" t="n">
        <v>6.57</v>
      </c>
      <c r="E25" s="74" t="n">
        <v>6.57</v>
      </c>
      <c r="F25" s="75" t="n">
        <v>7.23</v>
      </c>
      <c r="G25" s="73" t="n">
        <v>8.52</v>
      </c>
      <c r="H25" s="73" t="n">
        <v>8.73</v>
      </c>
      <c r="I25" s="61"/>
    </row>
    <row r="26" customFormat="false" ht="47.25" hidden="false" customHeight="false" outlineLevel="0" collapsed="false">
      <c r="B26" s="68" t="s">
        <v>68</v>
      </c>
      <c r="C26" s="74" t="n">
        <v>5.05</v>
      </c>
      <c r="D26" s="74" t="n">
        <v>5.05</v>
      </c>
      <c r="E26" s="74" t="n">
        <v>5.05</v>
      </c>
      <c r="F26" s="75" t="n">
        <v>5.57</v>
      </c>
      <c r="G26" s="73" t="n">
        <v>5.96</v>
      </c>
      <c r="H26" s="73" t="n">
        <v>6.14</v>
      </c>
      <c r="I26" s="61"/>
    </row>
    <row r="27" customFormat="false" ht="47.25" hidden="false" customHeight="false" outlineLevel="0" collapsed="false">
      <c r="B27" s="68" t="s">
        <v>69</v>
      </c>
      <c r="C27" s="74" t="n">
        <v>2.43</v>
      </c>
      <c r="D27" s="74" t="n">
        <v>2.43</v>
      </c>
      <c r="E27" s="74" t="n">
        <v>2.43</v>
      </c>
      <c r="F27" s="75" t="n">
        <v>2.81</v>
      </c>
      <c r="G27" s="73" t="n">
        <v>3.01</v>
      </c>
      <c r="H27" s="76" t="n">
        <v>3.1</v>
      </c>
      <c r="I27" s="61"/>
    </row>
    <row r="28" customFormat="false" ht="50.25" hidden="false" customHeight="true" outlineLevel="0" collapsed="false">
      <c r="B28" s="63" t="s">
        <v>72</v>
      </c>
      <c r="C28" s="63"/>
      <c r="D28" s="63"/>
      <c r="E28" s="63"/>
      <c r="F28" s="63"/>
      <c r="G28" s="63"/>
      <c r="H28" s="63"/>
      <c r="I28" s="63"/>
    </row>
    <row r="29" customFormat="false" ht="19.5" hidden="false" customHeight="true" outlineLevel="0" collapsed="false">
      <c r="B29" s="64" t="s">
        <v>63</v>
      </c>
      <c r="C29" s="71" t="n">
        <v>5.05</v>
      </c>
      <c r="D29" s="71" t="n">
        <v>5.05</v>
      </c>
      <c r="E29" s="71" t="n">
        <v>5.05</v>
      </c>
      <c r="F29" s="75" t="n">
        <v>5.57</v>
      </c>
      <c r="G29" s="73" t="n">
        <v>5.96</v>
      </c>
      <c r="H29" s="73" t="n">
        <v>6.14</v>
      </c>
      <c r="I29" s="61" t="s">
        <v>64</v>
      </c>
    </row>
    <row r="30" customFormat="false" ht="47.25" hidden="false" customHeight="false" outlineLevel="0" collapsed="false">
      <c r="B30" s="68" t="s">
        <v>65</v>
      </c>
      <c r="C30" s="74" t="n">
        <v>6.16</v>
      </c>
      <c r="D30" s="74" t="n">
        <v>6.16</v>
      </c>
      <c r="E30" s="74" t="n">
        <v>6.16</v>
      </c>
      <c r="F30" s="75" t="n">
        <v>6.79</v>
      </c>
      <c r="G30" s="73" t="n">
        <v>7.36</v>
      </c>
      <c r="H30" s="73" t="n">
        <v>5.58</v>
      </c>
      <c r="I30" s="61"/>
    </row>
    <row r="31" customFormat="false" ht="47.25" hidden="false" customHeight="false" outlineLevel="0" collapsed="false">
      <c r="B31" s="68" t="s">
        <v>66</v>
      </c>
      <c r="C31" s="74" t="n">
        <v>2.43</v>
      </c>
      <c r="D31" s="74" t="n">
        <v>2.43</v>
      </c>
      <c r="E31" s="74" t="n">
        <v>2.43</v>
      </c>
      <c r="F31" s="75" t="n">
        <v>2.81</v>
      </c>
      <c r="G31" s="73" t="n">
        <v>3.01</v>
      </c>
      <c r="H31" s="73" t="n">
        <v>3.1</v>
      </c>
      <c r="I31" s="61"/>
    </row>
    <row r="32" customFormat="false" ht="47.25" hidden="false" customHeight="false" outlineLevel="0" collapsed="false">
      <c r="B32" s="68" t="s">
        <v>67</v>
      </c>
      <c r="C32" s="74" t="n">
        <v>6.57</v>
      </c>
      <c r="D32" s="74" t="n">
        <v>6.57</v>
      </c>
      <c r="E32" s="74" t="n">
        <v>6.57</v>
      </c>
      <c r="F32" s="75" t="n">
        <v>7.23</v>
      </c>
      <c r="G32" s="73" t="n">
        <v>8.52</v>
      </c>
      <c r="H32" s="73" t="n">
        <v>8.73</v>
      </c>
      <c r="I32" s="61"/>
    </row>
    <row r="33" customFormat="false" ht="47.25" hidden="false" customHeight="false" outlineLevel="0" collapsed="false">
      <c r="B33" s="68" t="s">
        <v>68</v>
      </c>
      <c r="C33" s="74" t="n">
        <v>5.05</v>
      </c>
      <c r="D33" s="74" t="n">
        <v>5.05</v>
      </c>
      <c r="E33" s="74" t="n">
        <v>5.05</v>
      </c>
      <c r="F33" s="75" t="n">
        <v>5.57</v>
      </c>
      <c r="G33" s="73" t="n">
        <v>5.96</v>
      </c>
      <c r="H33" s="73" t="n">
        <v>6.14</v>
      </c>
      <c r="I33" s="61"/>
    </row>
    <row r="34" customFormat="false" ht="47.25" hidden="false" customHeight="false" outlineLevel="0" collapsed="false">
      <c r="B34" s="68" t="s">
        <v>69</v>
      </c>
      <c r="C34" s="74" t="n">
        <v>2.43</v>
      </c>
      <c r="D34" s="74" t="n">
        <v>2.43</v>
      </c>
      <c r="E34" s="74" t="n">
        <v>2.43</v>
      </c>
      <c r="F34" s="75" t="n">
        <v>2.81</v>
      </c>
      <c r="G34" s="73" t="n">
        <v>3.01</v>
      </c>
      <c r="H34" s="76" t="n">
        <v>3.1</v>
      </c>
      <c r="I34" s="61"/>
    </row>
    <row r="35" customFormat="false" ht="23.25" hidden="false" customHeight="true" outlineLevel="0" collapsed="false">
      <c r="B35" s="63" t="s">
        <v>73</v>
      </c>
      <c r="C35" s="63"/>
      <c r="D35" s="63"/>
      <c r="E35" s="63"/>
      <c r="F35" s="63"/>
      <c r="G35" s="63"/>
      <c r="H35" s="63"/>
      <c r="I35" s="63"/>
    </row>
    <row r="36" customFormat="false" ht="21.75" hidden="false" customHeight="true" outlineLevel="0" collapsed="false">
      <c r="B36" s="64" t="s">
        <v>63</v>
      </c>
      <c r="C36" s="71" t="n">
        <v>4.71</v>
      </c>
      <c r="D36" s="71" t="n">
        <v>4.71</v>
      </c>
      <c r="E36" s="71" t="n">
        <v>4.71</v>
      </c>
      <c r="F36" s="79" t="n">
        <v>5.13</v>
      </c>
      <c r="G36" s="80" t="n">
        <v>5.49</v>
      </c>
      <c r="H36" s="80" t="n">
        <v>5.66</v>
      </c>
      <c r="I36" s="61" t="s">
        <v>64</v>
      </c>
    </row>
    <row r="37" customFormat="false" ht="47.25" hidden="false" customHeight="false" outlineLevel="0" collapsed="false">
      <c r="B37" s="68" t="s">
        <v>65</v>
      </c>
      <c r="C37" s="74" t="n">
        <v>5.75</v>
      </c>
      <c r="D37" s="74" t="n">
        <v>5.75</v>
      </c>
      <c r="E37" s="74" t="n">
        <v>5.75</v>
      </c>
      <c r="F37" s="79" t="n">
        <v>6.26</v>
      </c>
      <c r="G37" s="80" t="n">
        <v>6.78</v>
      </c>
      <c r="H37" s="80" t="n">
        <v>6.99</v>
      </c>
      <c r="I37" s="61"/>
    </row>
    <row r="38" customFormat="false" ht="47.25" hidden="false" customHeight="false" outlineLevel="0" collapsed="false">
      <c r="B38" s="68" t="s">
        <v>66</v>
      </c>
      <c r="C38" s="74" t="n">
        <v>2.27</v>
      </c>
      <c r="D38" s="74" t="n">
        <v>2.27</v>
      </c>
      <c r="E38" s="74" t="n">
        <v>2.27</v>
      </c>
      <c r="F38" s="79" t="n">
        <v>2.59</v>
      </c>
      <c r="G38" s="80" t="n">
        <v>2.77</v>
      </c>
      <c r="H38" s="80" t="n">
        <v>2.86</v>
      </c>
      <c r="I38" s="61"/>
    </row>
    <row r="39" customFormat="false" ht="47.25" hidden="false" customHeight="false" outlineLevel="0" collapsed="false">
      <c r="B39" s="68" t="s">
        <v>67</v>
      </c>
      <c r="C39" s="74" t="n">
        <v>6.13</v>
      </c>
      <c r="D39" s="74" t="n">
        <v>6.13</v>
      </c>
      <c r="E39" s="74" t="n">
        <v>6.13</v>
      </c>
      <c r="F39" s="79" t="n">
        <v>6.66</v>
      </c>
      <c r="G39" s="80" t="n">
        <v>7.85</v>
      </c>
      <c r="H39" s="80" t="n">
        <v>8.04</v>
      </c>
      <c r="I39" s="61"/>
    </row>
    <row r="40" customFormat="false" ht="47.25" hidden="false" customHeight="false" outlineLevel="0" collapsed="false">
      <c r="B40" s="68" t="s">
        <v>68</v>
      </c>
      <c r="C40" s="74" t="n">
        <v>4.71</v>
      </c>
      <c r="D40" s="74" t="n">
        <v>4.71</v>
      </c>
      <c r="E40" s="74" t="n">
        <v>4.71</v>
      </c>
      <c r="F40" s="79" t="n">
        <v>5.13</v>
      </c>
      <c r="G40" s="80" t="n">
        <v>5.49</v>
      </c>
      <c r="H40" s="80" t="n">
        <v>5.66</v>
      </c>
      <c r="I40" s="61"/>
    </row>
    <row r="41" customFormat="false" ht="47.25" hidden="false" customHeight="false" outlineLevel="0" collapsed="false">
      <c r="B41" s="68" t="s">
        <v>69</v>
      </c>
      <c r="C41" s="74" t="n">
        <v>2.27</v>
      </c>
      <c r="D41" s="74" t="n">
        <v>2.27</v>
      </c>
      <c r="E41" s="74" t="n">
        <v>2.27</v>
      </c>
      <c r="F41" s="79" t="n">
        <v>2.59</v>
      </c>
      <c r="G41" s="80" t="n">
        <v>2.77</v>
      </c>
      <c r="H41" s="80" t="n">
        <v>2.86</v>
      </c>
      <c r="I41" s="61"/>
    </row>
    <row r="42" customFormat="false" ht="15" hidden="false" customHeight="false" outlineLevel="0" collapsed="false">
      <c r="B42" s="81"/>
      <c r="C42" s="81"/>
      <c r="D42" s="81"/>
      <c r="E42" s="81"/>
      <c r="F42" s="82"/>
      <c r="G42" s="83"/>
      <c r="H42" s="83"/>
      <c r="I42" s="83"/>
    </row>
  </sheetData>
  <mergeCells count="16">
    <mergeCell ref="B2:I2"/>
    <mergeCell ref="B4:B6"/>
    <mergeCell ref="C4:H4"/>
    <mergeCell ref="I4:I6"/>
    <mergeCell ref="C5:E5"/>
    <mergeCell ref="F5:H5"/>
    <mergeCell ref="B7:I7"/>
    <mergeCell ref="I8:I13"/>
    <mergeCell ref="B14:I14"/>
    <mergeCell ref="I15:I20"/>
    <mergeCell ref="B21:I21"/>
    <mergeCell ref="I22:I27"/>
    <mergeCell ref="B28:I28"/>
    <mergeCell ref="I29:I34"/>
    <mergeCell ref="B35:I35"/>
    <mergeCell ref="I36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84" width="8.85"/>
    <col collapsed="false" customWidth="true" hidden="false" outlineLevel="0" max="3" min="3" style="0" width="71.41"/>
    <col collapsed="false" customWidth="true" hidden="false" outlineLevel="0" max="4" min="4" style="0" width="13.7"/>
    <col collapsed="false" customWidth="true" hidden="false" outlineLevel="0" max="5" min="5" style="85" width="15.99"/>
    <col collapsed="false" customWidth="true" hidden="false" outlineLevel="0" max="6" min="6" style="85" width="18.41"/>
    <col collapsed="false" customWidth="true" hidden="false" outlineLevel="0" max="7" min="7" style="85" width="21.84"/>
  </cols>
  <sheetData>
    <row r="2" customFormat="false" ht="43.5" hidden="false" customHeight="true" outlineLevel="0" collapsed="false">
      <c r="C2" s="49" t="s">
        <v>74</v>
      </c>
      <c r="D2" s="49"/>
      <c r="E2" s="49"/>
      <c r="F2" s="86"/>
      <c r="G2" s="0"/>
    </row>
    <row r="3" customFormat="false" ht="25.5" hidden="false" customHeight="true" outlineLevel="0" collapsed="false">
      <c r="C3" s="16"/>
      <c r="D3" s="16"/>
    </row>
    <row r="4" s="87" customFormat="true" ht="25.5" hidden="false" customHeight="true" outlineLevel="0" collapsed="false">
      <c r="B4" s="88" t="s">
        <v>75</v>
      </c>
      <c r="C4" s="5" t="s">
        <v>76</v>
      </c>
      <c r="D4" s="5" t="s">
        <v>77</v>
      </c>
      <c r="E4" s="89" t="s">
        <v>78</v>
      </c>
      <c r="F4" s="89" t="s">
        <v>79</v>
      </c>
      <c r="G4" s="89" t="s">
        <v>3</v>
      </c>
    </row>
    <row r="5" s="87" customFormat="true" ht="31.5" hidden="false" customHeight="true" outlineLevel="0" collapsed="false">
      <c r="B5" s="88"/>
      <c r="C5" s="5"/>
      <c r="D5" s="5"/>
      <c r="E5" s="89"/>
      <c r="F5" s="89"/>
      <c r="G5" s="89"/>
    </row>
    <row r="6" s="87" customFormat="true" ht="49.5" hidden="false" customHeight="true" outlineLevel="0" collapsed="false">
      <c r="B6" s="88" t="n">
        <v>1</v>
      </c>
      <c r="C6" s="90" t="s">
        <v>80</v>
      </c>
      <c r="D6" s="6" t="s">
        <v>43</v>
      </c>
      <c r="E6" s="91" t="n">
        <v>7.85</v>
      </c>
      <c r="F6" s="91" t="n">
        <v>8.67</v>
      </c>
      <c r="G6" s="89" t="s">
        <v>81</v>
      </c>
    </row>
    <row r="7" s="87" customFormat="true" ht="69.75" hidden="false" customHeight="true" outlineLevel="0" collapsed="false">
      <c r="B7" s="88" t="n">
        <v>2</v>
      </c>
      <c r="C7" s="90" t="s">
        <v>82</v>
      </c>
      <c r="D7" s="6" t="s">
        <v>43</v>
      </c>
      <c r="E7" s="92" t="n">
        <v>6.92</v>
      </c>
      <c r="F7" s="92" t="n">
        <v>7.64</v>
      </c>
      <c r="G7" s="89"/>
    </row>
    <row r="8" s="87" customFormat="true" ht="48.75" hidden="false" customHeight="true" outlineLevel="0" collapsed="false">
      <c r="B8" s="88" t="n">
        <v>3</v>
      </c>
      <c r="C8" s="93" t="s">
        <v>83</v>
      </c>
      <c r="D8" s="24" t="s">
        <v>84</v>
      </c>
      <c r="E8" s="94" t="n">
        <v>6876.89</v>
      </c>
      <c r="F8" s="95" t="n">
        <v>7596.15</v>
      </c>
      <c r="G8" s="89"/>
    </row>
    <row r="9" s="87" customFormat="true" ht="55.5" hidden="false" customHeight="true" outlineLevel="0" collapsed="false">
      <c r="B9" s="88" t="n">
        <v>4</v>
      </c>
      <c r="C9" s="93" t="s">
        <v>85</v>
      </c>
      <c r="D9" s="24" t="s">
        <v>84</v>
      </c>
      <c r="E9" s="94" t="n">
        <v>8191.04</v>
      </c>
      <c r="F9" s="94" t="n">
        <v>8047.76</v>
      </c>
      <c r="G9" s="89"/>
    </row>
    <row r="10" customFormat="false" ht="15" hidden="false" customHeight="false" outlineLevel="0" collapsed="false">
      <c r="C10" s="96"/>
      <c r="D10" s="96"/>
    </row>
    <row r="11" customFormat="false" ht="15" hidden="false" customHeight="false" outlineLevel="0" collapsed="false">
      <c r="C11" s="96"/>
      <c r="D11" s="96"/>
    </row>
    <row r="12" customFormat="false" ht="15" hidden="false" customHeight="false" outlineLevel="0" collapsed="false">
      <c r="C12" s="96"/>
      <c r="D12" s="96"/>
    </row>
    <row r="13" customFormat="false" ht="15" hidden="false" customHeight="false" outlineLevel="0" collapsed="false">
      <c r="C13" s="96"/>
      <c r="D13" s="96"/>
    </row>
    <row r="14" customFormat="false" ht="15" hidden="false" customHeight="false" outlineLevel="0" collapsed="false">
      <c r="C14" s="96"/>
      <c r="D14" s="96"/>
    </row>
  </sheetData>
  <mergeCells count="8">
    <mergeCell ref="C2:E2"/>
    <mergeCell ref="B4:B5"/>
    <mergeCell ref="C4:C5"/>
    <mergeCell ref="D4:D5"/>
    <mergeCell ref="E4:E5"/>
    <mergeCell ref="F4:F5"/>
    <mergeCell ref="G4:G5"/>
    <mergeCell ref="G6:G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6.42"/>
    <col collapsed="false" customWidth="true" hidden="false" outlineLevel="0" max="4" min="4" style="0" width="23.85"/>
    <col collapsed="false" customWidth="true" hidden="false" outlineLevel="0" max="5" min="5" style="0" width="35.42"/>
  </cols>
  <sheetData>
    <row r="3" customFormat="false" ht="19.5" hidden="false" customHeight="true" outlineLevel="0" collapsed="false">
      <c r="B3" s="49" t="s">
        <v>86</v>
      </c>
      <c r="C3" s="49"/>
      <c r="D3" s="49"/>
      <c r="E3" s="49"/>
    </row>
    <row r="4" customFormat="false" ht="45.75" hidden="false" customHeight="true" outlineLevel="0" collapsed="false">
      <c r="B4" s="49" t="s">
        <v>87</v>
      </c>
      <c r="C4" s="49"/>
      <c r="D4" s="49"/>
      <c r="E4" s="49"/>
    </row>
    <row r="5" customFormat="false" ht="15" hidden="false" customHeight="false" outlineLevel="0" collapsed="false">
      <c r="B5" s="16"/>
      <c r="C5" s="16"/>
      <c r="E5" s="16"/>
    </row>
    <row r="6" customFormat="false" ht="48" hidden="false" customHeight="true" outlineLevel="0" collapsed="false">
      <c r="B6" s="5" t="s">
        <v>88</v>
      </c>
      <c r="C6" s="6" t="s">
        <v>89</v>
      </c>
      <c r="D6" s="6"/>
      <c r="E6" s="6" t="s">
        <v>3</v>
      </c>
    </row>
    <row r="7" customFormat="false" ht="33" hidden="false" customHeight="true" outlineLevel="0" collapsed="false">
      <c r="B7" s="5"/>
      <c r="C7" s="7" t="s">
        <v>4</v>
      </c>
      <c r="D7" s="7" t="s">
        <v>5</v>
      </c>
      <c r="E7" s="6"/>
    </row>
    <row r="8" customFormat="false" ht="78.75" hidden="false" customHeight="true" outlineLevel="0" collapsed="false">
      <c r="B8" s="6" t="s">
        <v>90</v>
      </c>
      <c r="C8" s="97" t="n">
        <v>924.92</v>
      </c>
      <c r="D8" s="98" t="n">
        <v>1035.91</v>
      </c>
      <c r="E8" s="6" t="s">
        <v>91</v>
      </c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5">
    <mergeCell ref="B3:E3"/>
    <mergeCell ref="B4:E4"/>
    <mergeCell ref="B6:B7"/>
    <mergeCell ref="C6:D6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1-13T13:30:12Z</cp:lastPrinted>
  <dcterms:modified xsi:type="dcterms:W3CDTF">2024-07-04T13:07:11Z</dcterms:modified>
  <cp:revision>0</cp:revision>
  <dc:subject/>
  <dc:title/>
</cp:coreProperties>
</file>